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 istat triennale" sheetId="1" state="visible" r:id="rId2"/>
    <sheet name="tariffe 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tariffe in vigore dal 2011</t>
  </si>
  <si>
    <t xml:space="preserve">indice istat dicembre 2011 3,2%</t>
  </si>
  <si>
    <t xml:space="preserve">istat dicembre 2012 2,4%</t>
  </si>
  <si>
    <t xml:space="preserve">istat dicembre 2013 0,6%</t>
  </si>
  <si>
    <t xml:space="preserve">aumento istat triennale 6,31%</t>
  </si>
  <si>
    <t xml:space="preserve">DESCRIZIONE TARIFFA</t>
  </si>
  <si>
    <t xml:space="preserve">NUOVO IMPORTO</t>
  </si>
  <si>
    <t xml:space="preserve">IVA 22%</t>
  </si>
  <si>
    <t xml:space="preserve">TOTALE</t>
  </si>
  <si>
    <t xml:space="preserve">TUMULAZIONI</t>
  </si>
  <si>
    <t xml:space="preserve">TUMULAZIONE SALMA IN AVELLO DI TESTA 1/2/3  FILA  partendo dal basso</t>
  </si>
  <si>
    <t xml:space="preserve">TUMULAZIONE SALMA IN AVELLO DI TESTA 4/5/6  FILA</t>
  </si>
  <si>
    <t xml:space="preserve">TUMULAZIONE SALMA IN AVELLO DI LISTA</t>
  </si>
  <si>
    <t xml:space="preserve">TUMULAZIONE RESTI MORTALI / URNA CINERARIA IN AVELLO DI TESTA OCCUPATO (ESCLUSO COSTI X LAPIDE)</t>
  </si>
  <si>
    <t xml:space="preserve">TUMULAZIONE RESTI MORTALI / URNA CINERARIA IN AVELLO DI TESTA LIBERO  (ESCLUSO COSTI X LAPIDE)</t>
  </si>
  <si>
    <t xml:space="preserve">SUPPLEMENTO PER TUMULAZIONE RESTI MORTALI O URNA AVELLO DI LISTA OCCUPATO </t>
  </si>
  <si>
    <t xml:space="preserve">SUPPLEMENTO PER TUMULAZIONE RESTI MORTALI O URNAA IN AVELLO DI LISTA LIBERO</t>
  </si>
  <si>
    <t xml:space="preserve">TUMULAZIONE RESTI MORTALI O URNA CINERARIA IN CELLETTA</t>
  </si>
  <si>
    <t xml:space="preserve">ESTUMULAZIONI E TRASLAZIONI</t>
  </si>
  <si>
    <t xml:space="preserve">ESTUMULAZIONE DA CELLETTA</t>
  </si>
  <si>
    <t xml:space="preserve">ESTUMULAZIONE ORDINARIA E RIDUZIONE RESTI MORTALI CON DEMOLIZIONE LAPIDE</t>
  </si>
  <si>
    <t xml:space="preserve">ESTUMULAZIONE ORDINARIA E RIDUZIONE RESTI MORTALI CON RIMOZIONE LAPIDE 1-3 FILA</t>
  </si>
  <si>
    <t xml:space="preserve">ESTUMULAZIONE ORDINARIA E RIDUZIONE RESTI MORTALI CON RIMOZIONE LAPIDE 4-7 FILA</t>
  </si>
  <si>
    <t xml:space="preserve">SUPPLEMENTO PER LAPIDE DI LISTA</t>
  </si>
  <si>
    <t xml:space="preserve">TENTATA ESTUMULAZIONE SALMA NON MINERALIZZATA CON RIPOSIZ. IN LOCULO + SMALTIMENTO + CASSONE IN ZINCO</t>
  </si>
  <si>
    <t xml:space="preserve">ESTUMULAZIONE ED INUMAZIONE SALMA NON MINERALIZZATA</t>
  </si>
  <si>
    <t xml:space="preserve">ESTUMULAZIONE CON PREP. SALMA PER CREM. CON CASSA CARTONE (ESCLUS SMALT.) CON DEMOL. LAPIDE</t>
  </si>
  <si>
    <t xml:space="preserve">ESTUMULAZIONE CON PREP. SALMA PER CREM. CON CASSA LEGNO (ESCLUSO SMALT.) CON DEMOL. LAPIDE</t>
  </si>
  <si>
    <t xml:space="preserve">ESTUMULAZIONE RESTI MORTALI / URNA CINERARIA IN AVELLO DI TESTA OCCUPATO (ESCLUSO COSTI X LAPIDE)</t>
  </si>
  <si>
    <t xml:space="preserve">TRASLAZIONE DI FERETRI GIA' TUMULATI  IN LOCULO IN UN CIMITERO DEL COMUNE (ESCLUSO COSTI X LAPIDE)</t>
  </si>
  <si>
    <t xml:space="preserve">TRASLAZIONE DI FERETRI GIA' TUMULATI , IN ALTRO COMUNE (CON DEMOLIZIONE LAPIDE)</t>
  </si>
  <si>
    <t xml:space="preserve">SMALTIMENTO RIFIUTI DA ESTUMULAZIONE</t>
  </si>
  <si>
    <t xml:space="preserve">DEMOLIZIONE CASSONE O TOMBINO IN CEMENTO</t>
  </si>
  <si>
    <t xml:space="preserve">ESTUMULAZIONE SINGOLA SALMA DA CASSONE O CEMENTO </t>
  </si>
  <si>
    <t xml:space="preserve">SANIFICAZIONI</t>
  </si>
  <si>
    <t xml:space="preserve">SANIFICAZIONE AVELLO DI TESTA GIA' OCCUPATO CON REINCASSO (escluso cassone in zinco )</t>
  </si>
  <si>
    <t xml:space="preserve">SUPPLEMENTO PER SANIFICAZIONE AVELLO DI LISTA</t>
  </si>
  <si>
    <t xml:space="preserve">SANIFICAZIONE LOCULO SENZA REINCASSO</t>
  </si>
  <si>
    <t xml:space="preserve">ISPEZIONE LOCULO OCCUPATO SENZA ALTRA OPERAZIONE</t>
  </si>
  <si>
    <t xml:space="preserve">INUMAZIONI</t>
  </si>
  <si>
    <t xml:space="preserve">INUMAZIONE SALMA</t>
  </si>
  <si>
    <t xml:space="preserve">INUMAZIONE URNA CINERARIA IN APPOSITO CAMPO</t>
  </si>
  <si>
    <t xml:space="preserve">SUPPLEMENTO PER RIMOZIONE ZINCO</t>
  </si>
  <si>
    <t xml:space="preserve">ESUMAZIONI</t>
  </si>
  <si>
    <t xml:space="preserve">ESUMAZIONE SALMA MINERALIZZATA</t>
  </si>
  <si>
    <t xml:space="preserve">ESUMAZIONE SALMA CON INUMAZIONE IN CAMPO DI ROTAZIONE</t>
  </si>
  <si>
    <t xml:space="preserve">ESUMAZIONE SALMA NON MINERALIZZATA CON INUMAZIONE STESSA FOSSA</t>
  </si>
  <si>
    <t xml:space="preserve">ESUMAZIONE STRAORDINARIA PER TRASLAZIONE</t>
  </si>
  <si>
    <t xml:space="preserve">ESUMAZIONE STRAORDINARIA PER MOTIVI GIUDIZIARI</t>
  </si>
  <si>
    <t xml:space="preserve">ESUMAZIONE URNA CINERARIA CAMPO APPOSITO</t>
  </si>
  <si>
    <t xml:space="preserve">SMALTIMENTO RIFIUTI DA ESUMAZIONE</t>
  </si>
  <si>
    <t xml:space="preserve">INTERVENTI SULLE LAPIDI</t>
  </si>
  <si>
    <t xml:space="preserve">SMONTAGGIO E MONTAGGIO LAPIDE CON BORCHIE 1/2/3 FILA</t>
  </si>
  <si>
    <t xml:space="preserve">SMONTAGGIO E MONTAGGIO LAPIDE CON BORCHIE 4/5/6 FILA</t>
  </si>
  <si>
    <t xml:space="preserve">SMONTAGGIO E MONTAGGIO LAPIDE DOPPIA O DI LISTA CON BORCHIE 1/2/3 FILA</t>
  </si>
  <si>
    <t xml:space="preserve">SMONTAGGIO E MONTAGGIO LAPIDE DOPPIA O DI LISTA CON BORCHIE 4/5/6 FILA</t>
  </si>
  <si>
    <t xml:space="preserve">MONTAGGIO O SMONTAGGIO LAPIDE MURATA SINGOLA 1/2/3 FILA</t>
  </si>
  <si>
    <t xml:space="preserve">MONTAGGIO O SMONTAGGIO LAPIDE MURATA SINGOLA 4/5/6 FILA</t>
  </si>
  <si>
    <t xml:space="preserve">MONTAGGIO O SMONTAGGIO LAPIDE MURATA DOPPIA O LINEARE 1/2/3  FILA</t>
  </si>
  <si>
    <t xml:space="preserve">MONTAGGIO O SMONTAGGIO LAPIDE MURATA DOPPIA O LINEARE 4/5/6 FILA</t>
  </si>
  <si>
    <t xml:space="preserve">SMONTAGGIO E MONTAGGIO LAPIDE MURATA SINGOLA 1/2/3 FILA</t>
  </si>
  <si>
    <t xml:space="preserve">SMONTAGGIO E MONTAGGIO LAPIDE MURATA SINGOLA 4/5/6 FILA</t>
  </si>
  <si>
    <t xml:space="preserve">SMONTAGGIO E MONTAGGIO LAPIDE MURATA DOPPIA O LINEARE 1/2/3  FILA</t>
  </si>
  <si>
    <t xml:space="preserve">SMONTAGGIO E MONTAGGIO LAPIDE MURATA DOPPIA O LINEARE 4/5/6  FILA</t>
  </si>
  <si>
    <t xml:space="preserve">MONTAGGIO FASCIA TRA LE LAPIDI</t>
  </si>
  <si>
    <t xml:space="preserve">MONTAGGIO E SMONTAGGIO LAPIDE DA CELLETTA</t>
  </si>
  <si>
    <t xml:space="preserve">INTERVENTI SUI MONUMENTI</t>
  </si>
  <si>
    <t xml:space="preserve">MONTAGGIO O SMONTAGGIO SOLO LAPIDE INUMAZIONI ED ESUMAZIONI</t>
  </si>
  <si>
    <t xml:space="preserve">MONTAGGIO MONUMENTO SEMPLICE LAPIDE E CONTORNO PER INUMAZIONI</t>
  </si>
  <si>
    <t xml:space="preserve">ALTRE OPERAZIONI</t>
  </si>
  <si>
    <t xml:space="preserve">DISPERSIONE CENERI IN AREA DEDICATA</t>
  </si>
  <si>
    <t xml:space="preserve">CONFERIMENTO RESTI IN OSSARIO/CINERARIO COMUNE</t>
  </si>
  <si>
    <t xml:space="preserve">GRATUITO</t>
  </si>
  <si>
    <t xml:space="preserve">MISURAZIONE PREVENTIVA DEL LOCULO</t>
  </si>
  <si>
    <t xml:space="preserve">TARIFFA ORARIA PER LAVORI NON IN ELENCO PER UNITA' DI PERSONALE IMPIEGATO</t>
  </si>
  <si>
    <t xml:space="preserve">PROSCIUGAMENTO TOMBA CON APERTURA E CHIUSURA</t>
  </si>
  <si>
    <t xml:space="preserve">SALDATURA CASSETTINA</t>
  </si>
  <si>
    <t xml:space="preserve">SALDATURA RIVESTIMENTO</t>
  </si>
  <si>
    <t xml:space="preserve">TARGHETTA</t>
  </si>
  <si>
    <t xml:space="preserve">CASSETTINA SEMPLICE</t>
  </si>
  <si>
    <t xml:space="preserve">CASSETTINA DOPPIA</t>
  </si>
  <si>
    <t xml:space="preserve">CASSA IN ZINCO INTERNA CON SALDATURA</t>
  </si>
  <si>
    <t xml:space="preserve">RIVESTIMENTO IN ZINCO</t>
  </si>
  <si>
    <t xml:space="preserve">RIVESTIMENTO IN ZINCO FUORI MISURA</t>
  </si>
  <si>
    <t xml:space="preserve">CONTENITORE URNE PER SEPOLTURA IN FOSSA</t>
  </si>
  <si>
    <t xml:space="preserve">CASSA CARTONE PER INCONSUNTI</t>
  </si>
  <si>
    <t xml:space="preserve">CASSA IN LEGNO PER INCONSUNTI</t>
  </si>
  <si>
    <t xml:space="preserve">TRASPORTO RESTI MORTALI IN CREMAZIONE</t>
  </si>
  <si>
    <t xml:space="preserve">PRATICHE PER TRASPORTO E RITIRO CENERI </t>
  </si>
  <si>
    <t xml:space="preserve">TARIFFA CREMAZIONE RESTI MORTALI (COME DA TARIFFA NAZIONALE PREVISTA)</t>
  </si>
  <si>
    <t xml:space="preserve">TARIFFA CREMAZIONE RESTI OSSEI (COME DA TARIFFA NAZIONALE PREVISTA)</t>
  </si>
  <si>
    <t xml:space="preserve">LAMPADE VOTIVE</t>
  </si>
  <si>
    <t xml:space="preserve">CANONE ANNUO </t>
  </si>
  <si>
    <t xml:space="preserve">ALLACCIO LAMPADA SEPOLTURA INDIVIDUALE</t>
  </si>
  <si>
    <t xml:space="preserve">ALLACCIO LAMPADA TOMBE DI FAMIG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B1" s="1" t="n">
        <v>100</v>
      </c>
    </row>
    <row r="4" customFormat="false" ht="12.75" hidden="false" customHeight="false" outlineLevel="0" collapsed="false">
      <c r="A4" s="0" t="s">
        <v>1</v>
      </c>
      <c r="B4" s="1" t="n">
        <f aca="false">B1*103.2/100</f>
        <v>103.2</v>
      </c>
    </row>
    <row r="7" customFormat="false" ht="12.75" hidden="false" customHeight="false" outlineLevel="0" collapsed="false">
      <c r="A7" s="0" t="s">
        <v>2</v>
      </c>
      <c r="B7" s="1" t="n">
        <f aca="false">B4*102.4/100</f>
        <v>105.6768</v>
      </c>
    </row>
    <row r="10" customFormat="false" ht="12.75" hidden="false" customHeight="false" outlineLevel="0" collapsed="false">
      <c r="A10" s="0" t="s">
        <v>3</v>
      </c>
      <c r="B10" s="1" t="n">
        <f aca="false">B7*100.6/100</f>
        <v>106.3108608</v>
      </c>
    </row>
    <row r="14" customFormat="false" ht="12.75" hidden="false" customHeight="false" outlineLevel="0" collapsed="false">
      <c r="A14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A21" activeCellId="0" sqref="A21:IV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1.14"/>
    <col collapsed="false" customWidth="true" hidden="false" outlineLevel="0" max="2" min="2" style="3" width="10.28"/>
    <col collapsed="false" customWidth="true" hidden="false" outlineLevel="0" max="3" min="3" style="3" width="7.99"/>
    <col collapsed="false" customWidth="true" hidden="false" outlineLevel="0" max="4" min="4" style="3" width="8.99"/>
    <col collapsed="false" customWidth="false" hidden="false" outlineLevel="0" max="257" min="5" style="4" width="9.14"/>
  </cols>
  <sheetData>
    <row r="1" customFormat="false" ht="22.5" hidden="false" customHeight="false" outlineLevel="0" collapsed="false">
      <c r="A1" s="5" t="s">
        <v>5</v>
      </c>
      <c r="B1" s="6" t="s">
        <v>6</v>
      </c>
      <c r="C1" s="6" t="s">
        <v>7</v>
      </c>
      <c r="D1" s="6" t="s">
        <v>8</v>
      </c>
    </row>
    <row r="2" customFormat="false" ht="12.75" hidden="false" customHeight="false" outlineLevel="0" collapsed="false">
      <c r="A2" s="7"/>
      <c r="B2" s="8"/>
      <c r="C2" s="8"/>
      <c r="D2" s="8"/>
    </row>
    <row r="3" s="9" customFormat="true" ht="12.75" hidden="false" customHeight="false" outlineLevel="0" collapsed="false">
      <c r="A3" s="7" t="s">
        <v>9</v>
      </c>
      <c r="B3" s="8"/>
      <c r="C3" s="8"/>
      <c r="D3" s="8"/>
    </row>
    <row r="4" s="12" customFormat="true" ht="11.25" hidden="false" customHeight="false" outlineLevel="0" collapsed="false">
      <c r="A4" s="10" t="s">
        <v>10</v>
      </c>
      <c r="B4" s="11" t="n">
        <v>148</v>
      </c>
      <c r="C4" s="11" t="n">
        <f aca="false">B4*22/100</f>
        <v>32.56</v>
      </c>
      <c r="D4" s="11" t="n">
        <f aca="false">B4+C4</f>
        <v>180.56</v>
      </c>
    </row>
    <row r="5" s="12" customFormat="true" ht="11.25" hidden="false" customHeight="false" outlineLevel="0" collapsed="false">
      <c r="A5" s="10" t="s">
        <v>11</v>
      </c>
      <c r="B5" s="11" t="n">
        <v>200</v>
      </c>
      <c r="C5" s="11" t="n">
        <f aca="false">B5*22/100</f>
        <v>44</v>
      </c>
      <c r="D5" s="11" t="n">
        <f aca="false">B5+C5</f>
        <v>244</v>
      </c>
    </row>
    <row r="6" s="12" customFormat="true" ht="11.25" hidden="false" customHeight="false" outlineLevel="0" collapsed="false">
      <c r="A6" s="10" t="s">
        <v>12</v>
      </c>
      <c r="B6" s="11" t="n">
        <v>210</v>
      </c>
      <c r="C6" s="11" t="n">
        <f aca="false">B6*22/100</f>
        <v>46.2</v>
      </c>
      <c r="D6" s="11" t="n">
        <f aca="false">B6+C6</f>
        <v>256.2</v>
      </c>
    </row>
    <row r="7" s="12" customFormat="true" ht="11.25" hidden="false" customHeight="false" outlineLevel="0" collapsed="false">
      <c r="A7" s="10" t="s">
        <v>13</v>
      </c>
      <c r="B7" s="11" t="n">
        <v>115</v>
      </c>
      <c r="C7" s="11" t="n">
        <f aca="false">B7*22/100</f>
        <v>25.3</v>
      </c>
      <c r="D7" s="11" t="n">
        <f aca="false">B7+C7</f>
        <v>140.3</v>
      </c>
    </row>
    <row r="8" s="13" customFormat="true" ht="11.25" hidden="false" customHeight="false" outlineLevel="0" collapsed="false">
      <c r="A8" s="10" t="s">
        <v>14</v>
      </c>
      <c r="B8" s="11" t="n">
        <v>148</v>
      </c>
      <c r="C8" s="11" t="n">
        <f aca="false">B8*22/100</f>
        <v>32.56</v>
      </c>
      <c r="D8" s="11" t="n">
        <f aca="false">B8+C8</f>
        <v>180.56</v>
      </c>
    </row>
    <row r="9" s="13" customFormat="true" ht="11.25" hidden="false" customHeight="false" outlineLevel="0" collapsed="false">
      <c r="A9" s="10" t="s">
        <v>15</v>
      </c>
      <c r="B9" s="11" t="n">
        <v>50</v>
      </c>
      <c r="C9" s="11" t="n">
        <f aca="false">B9*22/100</f>
        <v>11</v>
      </c>
      <c r="D9" s="11" t="n">
        <f aca="false">B9+C9</f>
        <v>61</v>
      </c>
    </row>
    <row r="10" s="13" customFormat="true" ht="11.25" hidden="false" customHeight="false" outlineLevel="0" collapsed="false">
      <c r="A10" s="10" t="s">
        <v>16</v>
      </c>
      <c r="B10" s="11" t="n">
        <v>75</v>
      </c>
      <c r="C10" s="11" t="n">
        <f aca="false">B10*22/100</f>
        <v>16.5</v>
      </c>
      <c r="D10" s="11" t="n">
        <f aca="false">B10+C10</f>
        <v>91.5</v>
      </c>
    </row>
    <row r="11" s="12" customFormat="true" ht="11.25" hidden="false" customHeight="false" outlineLevel="0" collapsed="false">
      <c r="A11" s="10" t="s">
        <v>17</v>
      </c>
      <c r="B11" s="11" t="n">
        <v>73</v>
      </c>
      <c r="C11" s="11" t="n">
        <f aca="false">B11*22/100</f>
        <v>16.06</v>
      </c>
      <c r="D11" s="11" t="n">
        <f aca="false">B11+C11</f>
        <v>89.06</v>
      </c>
    </row>
    <row r="12" s="12" customFormat="true" ht="12.75" hidden="false" customHeight="false" outlineLevel="0" collapsed="false">
      <c r="A12" s="7" t="s">
        <v>18</v>
      </c>
      <c r="B12" s="11"/>
      <c r="C12" s="11"/>
      <c r="D12" s="11"/>
    </row>
    <row r="13" s="12" customFormat="true" ht="11.25" hidden="false" customHeight="false" outlineLevel="0" collapsed="false">
      <c r="A13" s="10" t="s">
        <v>19</v>
      </c>
      <c r="B13" s="11" t="n">
        <v>73</v>
      </c>
      <c r="C13" s="11" t="n">
        <f aca="false">B13*22/100</f>
        <v>16.06</v>
      </c>
      <c r="D13" s="11" t="n">
        <f aca="false">B13+C13</f>
        <v>89.06</v>
      </c>
    </row>
    <row r="14" s="12" customFormat="true" ht="11.25" hidden="false" customHeight="false" outlineLevel="0" collapsed="false">
      <c r="A14" s="10" t="s">
        <v>20</v>
      </c>
      <c r="B14" s="11" t="n">
        <v>180</v>
      </c>
      <c r="C14" s="11" t="n">
        <f aca="false">B14*22/100</f>
        <v>39.6</v>
      </c>
      <c r="D14" s="11" t="n">
        <f aca="false">B14+C14</f>
        <v>219.6</v>
      </c>
    </row>
    <row r="15" s="12" customFormat="true" ht="11.25" hidden="false" customHeight="false" outlineLevel="0" collapsed="false">
      <c r="A15" s="10" t="s">
        <v>21</v>
      </c>
      <c r="B15" s="11" t="n">
        <v>220</v>
      </c>
      <c r="C15" s="11" t="n">
        <f aca="false">B15*22/100</f>
        <v>48.4</v>
      </c>
      <c r="D15" s="11" t="n">
        <f aca="false">B15+C15</f>
        <v>268.4</v>
      </c>
    </row>
    <row r="16" s="12" customFormat="true" ht="11.25" hidden="false" customHeight="false" outlineLevel="0" collapsed="false">
      <c r="A16" s="10" t="s">
        <v>22</v>
      </c>
      <c r="B16" s="11" t="n">
        <v>250</v>
      </c>
      <c r="C16" s="11" t="n">
        <f aca="false">B16*22/100</f>
        <v>55</v>
      </c>
      <c r="D16" s="11" t="n">
        <f aca="false">B16+C16</f>
        <v>305</v>
      </c>
    </row>
    <row r="17" s="12" customFormat="true" ht="11.25" hidden="false" customHeight="false" outlineLevel="0" collapsed="false">
      <c r="A17" s="10" t="s">
        <v>23</v>
      </c>
      <c r="B17" s="11" t="n">
        <v>50</v>
      </c>
      <c r="C17" s="11" t="n">
        <f aca="false">B17*22/100</f>
        <v>11</v>
      </c>
      <c r="D17" s="11" t="n">
        <f aca="false">B17+C17</f>
        <v>61</v>
      </c>
    </row>
    <row r="18" s="13" customFormat="true" ht="13.5" hidden="false" customHeight="true" outlineLevel="0" collapsed="false">
      <c r="A18" s="14" t="s">
        <v>24</v>
      </c>
      <c r="B18" s="15" t="n">
        <v>700</v>
      </c>
      <c r="C18" s="11" t="n">
        <f aca="false">B18*22/100</f>
        <v>154</v>
      </c>
      <c r="D18" s="11" t="n">
        <f aca="false">B18+C18</f>
        <v>854</v>
      </c>
    </row>
    <row r="19" s="12" customFormat="true" ht="11.25" hidden="false" customHeight="false" outlineLevel="0" collapsed="false">
      <c r="A19" s="10" t="s">
        <v>25</v>
      </c>
      <c r="B19" s="11" t="n">
        <v>520</v>
      </c>
      <c r="C19" s="11" t="n">
        <f aca="false">B19*22/100</f>
        <v>114.4</v>
      </c>
      <c r="D19" s="11" t="n">
        <f aca="false">B19+C19</f>
        <v>634.4</v>
      </c>
    </row>
    <row r="20" s="12" customFormat="true" ht="11.25" hidden="false" customHeight="false" outlineLevel="0" collapsed="false">
      <c r="A20" s="10" t="s">
        <v>26</v>
      </c>
      <c r="B20" s="11" t="n">
        <v>180</v>
      </c>
      <c r="C20" s="11" t="n">
        <f aca="false">B20*22/100</f>
        <v>39.6</v>
      </c>
      <c r="D20" s="11" t="n">
        <f aca="false">B20+C20</f>
        <v>219.6</v>
      </c>
    </row>
    <row r="21" s="12" customFormat="true" ht="11.25" hidden="false" customHeight="false" outlineLevel="0" collapsed="false">
      <c r="A21" s="10" t="s">
        <v>27</v>
      </c>
      <c r="B21" s="11" t="n">
        <v>250</v>
      </c>
      <c r="C21" s="11" t="n">
        <f aca="false">B21*22/100</f>
        <v>55</v>
      </c>
      <c r="D21" s="11" t="n">
        <f aca="false">B21+C21</f>
        <v>305</v>
      </c>
    </row>
    <row r="22" s="12" customFormat="true" ht="11.25" hidden="false" customHeight="false" outlineLevel="0" collapsed="false">
      <c r="A22" s="10" t="s">
        <v>28</v>
      </c>
      <c r="B22" s="11" t="n">
        <v>115</v>
      </c>
      <c r="C22" s="11" t="n">
        <f aca="false">B22*22/100</f>
        <v>25.3</v>
      </c>
      <c r="D22" s="11" t="n">
        <f aca="false">B22+C22</f>
        <v>140.3</v>
      </c>
    </row>
    <row r="23" s="12" customFormat="true" ht="11.25" hidden="false" customHeight="false" outlineLevel="0" collapsed="false">
      <c r="A23" s="10" t="s">
        <v>29</v>
      </c>
      <c r="B23" s="11" t="n">
        <v>300</v>
      </c>
      <c r="C23" s="11" t="n">
        <f aca="false">B23*22/100</f>
        <v>66</v>
      </c>
      <c r="D23" s="11" t="n">
        <f aca="false">B23+C23</f>
        <v>366</v>
      </c>
    </row>
    <row r="24" s="13" customFormat="true" ht="11.25" hidden="false" customHeight="false" outlineLevel="0" collapsed="false">
      <c r="A24" s="10" t="s">
        <v>30</v>
      </c>
      <c r="B24" s="11" t="n">
        <v>190</v>
      </c>
      <c r="C24" s="11" t="n">
        <f aca="false">B24*22/100</f>
        <v>41.8</v>
      </c>
      <c r="D24" s="11" t="n">
        <f aca="false">B24+C24</f>
        <v>231.8</v>
      </c>
    </row>
    <row r="25" s="13" customFormat="true" ht="11.25" hidden="false" customHeight="false" outlineLevel="0" collapsed="false">
      <c r="A25" s="10" t="s">
        <v>31</v>
      </c>
      <c r="B25" s="11" t="n">
        <v>180</v>
      </c>
      <c r="C25" s="11" t="n">
        <f aca="false">B25*22/100</f>
        <v>39.6</v>
      </c>
      <c r="D25" s="11" t="n">
        <f aca="false">B25+C25</f>
        <v>219.6</v>
      </c>
    </row>
    <row r="26" s="13" customFormat="true" ht="11.25" hidden="false" customHeight="false" outlineLevel="0" collapsed="false">
      <c r="A26" s="16" t="s">
        <v>32</v>
      </c>
      <c r="B26" s="11" t="n">
        <v>370</v>
      </c>
      <c r="C26" s="11" t="n">
        <f aca="false">B26*22/100</f>
        <v>81.4</v>
      </c>
      <c r="D26" s="11" t="n">
        <f aca="false">B26+C26</f>
        <v>451.4</v>
      </c>
    </row>
    <row r="27" s="13" customFormat="true" ht="11.25" hidden="false" customHeight="false" outlineLevel="0" collapsed="false">
      <c r="A27" s="16" t="s">
        <v>33</v>
      </c>
      <c r="B27" s="11" t="n">
        <v>180</v>
      </c>
      <c r="C27" s="11" t="n">
        <f aca="false">B27*22/100</f>
        <v>39.6</v>
      </c>
      <c r="D27" s="11" t="n">
        <f aca="false">B27+C27</f>
        <v>219.6</v>
      </c>
    </row>
    <row r="28" s="13" customFormat="true" ht="12.75" hidden="false" customHeight="false" outlineLevel="0" collapsed="false">
      <c r="A28" s="7" t="s">
        <v>34</v>
      </c>
      <c r="B28" s="11"/>
      <c r="C28" s="11"/>
      <c r="D28" s="11"/>
    </row>
    <row r="29" s="13" customFormat="true" ht="11.25" hidden="false" customHeight="false" outlineLevel="0" collapsed="false">
      <c r="A29" s="10" t="s">
        <v>35</v>
      </c>
      <c r="B29" s="11" t="n">
        <v>285</v>
      </c>
      <c r="C29" s="11" t="n">
        <f aca="false">B29*22/100</f>
        <v>62.7</v>
      </c>
      <c r="D29" s="11" t="n">
        <f aca="false">B29+C29</f>
        <v>347.7</v>
      </c>
    </row>
    <row r="30" s="13" customFormat="true" ht="11.25" hidden="false" customHeight="false" outlineLevel="0" collapsed="false">
      <c r="A30" s="10" t="s">
        <v>36</v>
      </c>
      <c r="B30" s="11" t="n">
        <v>110</v>
      </c>
      <c r="C30" s="11" t="n">
        <f aca="false">B30*22/100</f>
        <v>24.2</v>
      </c>
      <c r="D30" s="11" t="n">
        <f aca="false">B30+C30</f>
        <v>134.2</v>
      </c>
    </row>
    <row r="31" s="13" customFormat="true" ht="11.25" hidden="false" customHeight="false" outlineLevel="0" collapsed="false">
      <c r="A31" s="10" t="s">
        <v>37</v>
      </c>
      <c r="B31" s="11" t="n">
        <v>85</v>
      </c>
      <c r="C31" s="11" t="n">
        <f aca="false">B31*22/100</f>
        <v>18.7</v>
      </c>
      <c r="D31" s="11" t="n">
        <f aca="false">B31+C31</f>
        <v>103.7</v>
      </c>
    </row>
    <row r="32" s="13" customFormat="true" ht="11.25" hidden="false" customHeight="false" outlineLevel="0" collapsed="false">
      <c r="A32" s="10" t="s">
        <v>38</v>
      </c>
      <c r="B32" s="11" t="n">
        <v>90</v>
      </c>
      <c r="C32" s="11" t="n">
        <f aca="false">B32*22/100</f>
        <v>19.8</v>
      </c>
      <c r="D32" s="11" t="n">
        <f aca="false">B32+C32</f>
        <v>109.8</v>
      </c>
    </row>
    <row r="33" s="13" customFormat="true" ht="12.75" hidden="false" customHeight="false" outlineLevel="0" collapsed="false">
      <c r="A33" s="7" t="s">
        <v>39</v>
      </c>
      <c r="B33" s="11"/>
      <c r="C33" s="11"/>
      <c r="D33" s="11"/>
    </row>
    <row r="34" s="12" customFormat="true" ht="11.25" hidden="false" customHeight="false" outlineLevel="0" collapsed="false">
      <c r="A34" s="10" t="s">
        <v>40</v>
      </c>
      <c r="B34" s="11" t="n">
        <v>450</v>
      </c>
      <c r="C34" s="11" t="n">
        <f aca="false">B34*22/100</f>
        <v>99</v>
      </c>
      <c r="D34" s="11" t="n">
        <f aca="false">B34+C34</f>
        <v>549</v>
      </c>
    </row>
    <row r="35" s="13" customFormat="true" ht="11.25" hidden="false" customHeight="false" outlineLevel="0" collapsed="false">
      <c r="A35" s="10" t="s">
        <v>41</v>
      </c>
      <c r="B35" s="11" t="n">
        <v>155</v>
      </c>
      <c r="C35" s="11" t="n">
        <f aca="false">B35*22/100</f>
        <v>34.1</v>
      </c>
      <c r="D35" s="11" t="n">
        <f aca="false">B35+C35</f>
        <v>189.1</v>
      </c>
    </row>
    <row r="36" s="13" customFormat="true" ht="11.25" hidden="false" customHeight="false" outlineLevel="0" collapsed="false">
      <c r="A36" s="10" t="s">
        <v>42</v>
      </c>
      <c r="B36" s="11" t="n">
        <v>80</v>
      </c>
      <c r="C36" s="11" t="n">
        <f aca="false">B36*22/100</f>
        <v>17.6</v>
      </c>
      <c r="D36" s="11" t="n">
        <f aca="false">B36+C36</f>
        <v>97.6</v>
      </c>
    </row>
    <row r="37" s="13" customFormat="true" ht="12.75" hidden="false" customHeight="false" outlineLevel="0" collapsed="false">
      <c r="A37" s="7" t="s">
        <v>43</v>
      </c>
      <c r="B37" s="11"/>
      <c r="C37" s="11"/>
      <c r="D37" s="11"/>
    </row>
    <row r="38" s="13" customFormat="true" ht="11.25" hidden="false" customHeight="false" outlineLevel="0" collapsed="false">
      <c r="A38" s="10" t="s">
        <v>44</v>
      </c>
      <c r="B38" s="11" t="n">
        <v>520</v>
      </c>
      <c r="C38" s="11" t="n">
        <f aca="false">B38*22/100</f>
        <v>114.4</v>
      </c>
      <c r="D38" s="11" t="n">
        <f aca="false">B38+C38</f>
        <v>634.4</v>
      </c>
    </row>
    <row r="39" s="12" customFormat="true" ht="11.25" hidden="false" customHeight="false" outlineLevel="0" collapsed="false">
      <c r="A39" s="10" t="s">
        <v>45</v>
      </c>
      <c r="B39" s="11" t="n">
        <v>650</v>
      </c>
      <c r="C39" s="11" t="n">
        <f aca="false">B39*22/100</f>
        <v>143</v>
      </c>
      <c r="D39" s="11" t="n">
        <f aca="false">B39+C39</f>
        <v>793</v>
      </c>
    </row>
    <row r="40" s="12" customFormat="true" ht="11.25" hidden="false" customHeight="false" outlineLevel="0" collapsed="false">
      <c r="A40" s="10" t="s">
        <v>46</v>
      </c>
      <c r="B40" s="11" t="n">
        <v>460</v>
      </c>
      <c r="C40" s="11" t="n">
        <f aca="false">B40*22/100</f>
        <v>101.2</v>
      </c>
      <c r="D40" s="11" t="n">
        <f aca="false">B40+C40</f>
        <v>561.2</v>
      </c>
    </row>
    <row r="41" s="17" customFormat="true" ht="11.25" hidden="false" customHeight="false" outlineLevel="0" collapsed="false">
      <c r="A41" s="14" t="s">
        <v>47</v>
      </c>
      <c r="B41" s="15" t="n">
        <v>1200</v>
      </c>
      <c r="C41" s="11" t="n">
        <f aca="false">B41*22/100</f>
        <v>264</v>
      </c>
      <c r="D41" s="11" t="n">
        <f aca="false">B41+C41</f>
        <v>1464</v>
      </c>
    </row>
    <row r="42" s="12" customFormat="true" ht="11.25" hidden="false" customHeight="false" outlineLevel="0" collapsed="false">
      <c r="A42" s="10" t="s">
        <v>48</v>
      </c>
      <c r="B42" s="11" t="n">
        <v>700</v>
      </c>
      <c r="C42" s="11" t="n">
        <f aca="false">B42*22/100</f>
        <v>154</v>
      </c>
      <c r="D42" s="11" t="n">
        <f aca="false">B42+C42</f>
        <v>854</v>
      </c>
    </row>
    <row r="43" s="13" customFormat="true" ht="11.25" hidden="false" customHeight="false" outlineLevel="0" collapsed="false">
      <c r="A43" s="10" t="s">
        <v>49</v>
      </c>
      <c r="B43" s="11" t="n">
        <v>155</v>
      </c>
      <c r="C43" s="11" t="n">
        <f aca="false">B43*22/100</f>
        <v>34.1</v>
      </c>
      <c r="D43" s="11" t="n">
        <f aca="false">B43+C43</f>
        <v>189.1</v>
      </c>
    </row>
    <row r="44" s="12" customFormat="true" ht="11.25" hidden="false" customHeight="false" outlineLevel="0" collapsed="false">
      <c r="A44" s="10" t="s">
        <v>50</v>
      </c>
      <c r="B44" s="11" t="n">
        <v>75</v>
      </c>
      <c r="C44" s="11" t="n">
        <f aca="false">B44*22/100</f>
        <v>16.5</v>
      </c>
      <c r="D44" s="11" t="n">
        <f aca="false">B44+C44</f>
        <v>91.5</v>
      </c>
    </row>
    <row r="45" s="12" customFormat="true" ht="12.75" hidden="false" customHeight="false" outlineLevel="0" collapsed="false">
      <c r="A45" s="7" t="s">
        <v>51</v>
      </c>
      <c r="B45" s="11"/>
      <c r="C45" s="11"/>
      <c r="D45" s="11"/>
    </row>
    <row r="46" s="12" customFormat="true" ht="11.25" hidden="false" customHeight="false" outlineLevel="0" collapsed="false">
      <c r="A46" s="10" t="s">
        <v>52</v>
      </c>
      <c r="B46" s="11" t="n">
        <v>36</v>
      </c>
      <c r="C46" s="11" t="n">
        <f aca="false">B46*22/100</f>
        <v>7.92</v>
      </c>
      <c r="D46" s="11" t="n">
        <f aca="false">B46+C46</f>
        <v>43.92</v>
      </c>
    </row>
    <row r="47" s="12" customFormat="true" ht="11.25" hidden="false" customHeight="false" outlineLevel="0" collapsed="false">
      <c r="A47" s="10" t="s">
        <v>53</v>
      </c>
      <c r="B47" s="11" t="n">
        <v>62</v>
      </c>
      <c r="C47" s="11" t="n">
        <f aca="false">B47*22/100</f>
        <v>13.64</v>
      </c>
      <c r="D47" s="11" t="n">
        <f aca="false">B47+C47</f>
        <v>75.64</v>
      </c>
    </row>
    <row r="48" s="12" customFormat="true" ht="11.25" hidden="false" customHeight="false" outlineLevel="0" collapsed="false">
      <c r="A48" s="10" t="s">
        <v>54</v>
      </c>
      <c r="B48" s="11" t="n">
        <v>80</v>
      </c>
      <c r="C48" s="11" t="n">
        <f aca="false">B48*22/100</f>
        <v>17.6</v>
      </c>
      <c r="D48" s="11" t="n">
        <f aca="false">B48+C48</f>
        <v>97.6</v>
      </c>
    </row>
    <row r="49" s="12" customFormat="true" ht="11.25" hidden="false" customHeight="false" outlineLevel="0" collapsed="false">
      <c r="A49" s="10" t="s">
        <v>55</v>
      </c>
      <c r="B49" s="11" t="n">
        <v>140</v>
      </c>
      <c r="C49" s="11" t="n">
        <f aca="false">B49*22/100</f>
        <v>30.8</v>
      </c>
      <c r="D49" s="11" t="n">
        <f aca="false">B49+C49</f>
        <v>170.8</v>
      </c>
    </row>
    <row r="50" s="12" customFormat="true" ht="11.25" hidden="false" customHeight="false" outlineLevel="0" collapsed="false">
      <c r="A50" s="10" t="s">
        <v>56</v>
      </c>
      <c r="B50" s="11" t="n">
        <v>52</v>
      </c>
      <c r="C50" s="11" t="n">
        <f aca="false">B50*22/100</f>
        <v>11.44</v>
      </c>
      <c r="D50" s="11" t="n">
        <f aca="false">B50+C50</f>
        <v>63.44</v>
      </c>
    </row>
    <row r="51" s="12" customFormat="true" ht="11.25" hidden="false" customHeight="false" outlineLevel="0" collapsed="false">
      <c r="A51" s="10" t="s">
        <v>57</v>
      </c>
      <c r="B51" s="11" t="n">
        <v>82</v>
      </c>
      <c r="C51" s="11" t="n">
        <f aca="false">B51*22/100</f>
        <v>18.04</v>
      </c>
      <c r="D51" s="11" t="n">
        <f aca="false">B51+C51</f>
        <v>100.04</v>
      </c>
    </row>
    <row r="52" s="12" customFormat="true" ht="11.25" hidden="false" customHeight="false" outlineLevel="0" collapsed="false">
      <c r="A52" s="10" t="s">
        <v>58</v>
      </c>
      <c r="B52" s="11" t="n">
        <v>148</v>
      </c>
      <c r="C52" s="11" t="n">
        <f aca="false">B52*22/100</f>
        <v>32.56</v>
      </c>
      <c r="D52" s="11" t="n">
        <f aca="false">B52+C52</f>
        <v>180.56</v>
      </c>
    </row>
    <row r="53" s="12" customFormat="true" ht="11.25" hidden="false" customHeight="false" outlineLevel="0" collapsed="false">
      <c r="A53" s="10" t="s">
        <v>59</v>
      </c>
      <c r="B53" s="11" t="n">
        <v>200</v>
      </c>
      <c r="C53" s="11" t="n">
        <f aca="false">B53*22/100</f>
        <v>44</v>
      </c>
      <c r="D53" s="11" t="n">
        <f aca="false">B53+C53</f>
        <v>244</v>
      </c>
    </row>
    <row r="54" s="12" customFormat="true" ht="11.25" hidden="false" customHeight="false" outlineLevel="0" collapsed="false">
      <c r="A54" s="10" t="s">
        <v>60</v>
      </c>
      <c r="B54" s="11" t="n">
        <v>105</v>
      </c>
      <c r="C54" s="11" t="n">
        <f aca="false">B54*22/100</f>
        <v>23.1</v>
      </c>
      <c r="D54" s="11" t="n">
        <f aca="false">B54+C54</f>
        <v>128.1</v>
      </c>
    </row>
    <row r="55" s="12" customFormat="true" ht="11.25" hidden="false" customHeight="false" outlineLevel="0" collapsed="false">
      <c r="A55" s="10" t="s">
        <v>61</v>
      </c>
      <c r="B55" s="11" t="n">
        <v>155</v>
      </c>
      <c r="C55" s="11" t="n">
        <f aca="false">B55*22/100</f>
        <v>34.1</v>
      </c>
      <c r="D55" s="11" t="n">
        <f aca="false">B55+C55</f>
        <v>189.1</v>
      </c>
    </row>
    <row r="56" s="12" customFormat="true" ht="11.25" hidden="false" customHeight="false" outlineLevel="0" collapsed="false">
      <c r="A56" s="10" t="s">
        <v>62</v>
      </c>
      <c r="B56" s="11" t="n">
        <v>205</v>
      </c>
      <c r="C56" s="11" t="n">
        <f aca="false">B56*22/100</f>
        <v>45.1</v>
      </c>
      <c r="D56" s="11" t="n">
        <f aca="false">B56+C56</f>
        <v>250.1</v>
      </c>
    </row>
    <row r="57" s="12" customFormat="true" ht="11.25" hidden="false" customHeight="false" outlineLevel="0" collapsed="false">
      <c r="A57" s="10" t="s">
        <v>63</v>
      </c>
      <c r="B57" s="11" t="n">
        <v>255</v>
      </c>
      <c r="C57" s="11" t="n">
        <f aca="false">B57*22/100</f>
        <v>56.1</v>
      </c>
      <c r="D57" s="11" t="n">
        <f aca="false">B57+C57</f>
        <v>311.1</v>
      </c>
    </row>
    <row r="58" s="12" customFormat="true" ht="11.25" hidden="false" customHeight="false" outlineLevel="0" collapsed="false">
      <c r="A58" s="10" t="s">
        <v>64</v>
      </c>
      <c r="B58" s="11" t="n">
        <v>50</v>
      </c>
      <c r="C58" s="11" t="n">
        <f aca="false">B58*22/100</f>
        <v>11</v>
      </c>
      <c r="D58" s="11" t="n">
        <f aca="false">B58+C58</f>
        <v>61</v>
      </c>
    </row>
    <row r="59" s="12" customFormat="true" ht="11.25" hidden="false" customHeight="false" outlineLevel="0" collapsed="false">
      <c r="A59" s="10" t="s">
        <v>65</v>
      </c>
      <c r="B59" s="11" t="n">
        <v>31</v>
      </c>
      <c r="C59" s="11" t="n">
        <f aca="false">B59*22/100</f>
        <v>6.82</v>
      </c>
      <c r="D59" s="11" t="n">
        <f aca="false">B59+C59</f>
        <v>37.82</v>
      </c>
    </row>
    <row r="60" s="12" customFormat="true" ht="12.75" hidden="false" customHeight="false" outlineLevel="0" collapsed="false">
      <c r="A60" s="7" t="s">
        <v>66</v>
      </c>
      <c r="B60" s="11"/>
      <c r="C60" s="11"/>
      <c r="D60" s="11"/>
    </row>
    <row r="61" s="12" customFormat="true" ht="11.25" hidden="false" customHeight="false" outlineLevel="0" collapsed="false">
      <c r="A61" s="10" t="s">
        <v>67</v>
      </c>
      <c r="B61" s="11" t="n">
        <v>52</v>
      </c>
      <c r="C61" s="11" t="n">
        <f aca="false">B61*22/100</f>
        <v>11.44</v>
      </c>
      <c r="D61" s="11" t="n">
        <f aca="false">B61+C61</f>
        <v>63.44</v>
      </c>
    </row>
    <row r="62" s="12" customFormat="true" ht="11.25" hidden="false" customHeight="false" outlineLevel="0" collapsed="false">
      <c r="A62" s="10" t="s">
        <v>68</v>
      </c>
      <c r="B62" s="11" t="n">
        <v>105</v>
      </c>
      <c r="C62" s="11" t="n">
        <f aca="false">B62*22/100</f>
        <v>23.1</v>
      </c>
      <c r="D62" s="11" t="n">
        <f aca="false">B62+C62</f>
        <v>128.1</v>
      </c>
    </row>
    <row r="63" s="12" customFormat="true" ht="12.75" hidden="false" customHeight="false" outlineLevel="0" collapsed="false">
      <c r="A63" s="7" t="s">
        <v>69</v>
      </c>
      <c r="B63" s="11"/>
      <c r="C63" s="11"/>
      <c r="D63" s="11"/>
    </row>
    <row r="64" customFormat="false" ht="11.25" hidden="false" customHeight="false" outlineLevel="0" collapsed="false">
      <c r="A64" s="10" t="s">
        <v>70</v>
      </c>
      <c r="B64" s="11" t="n">
        <v>50</v>
      </c>
      <c r="C64" s="11" t="n">
        <f aca="false">B64*22/100</f>
        <v>11</v>
      </c>
      <c r="D64" s="11" t="n">
        <f aca="false">B64+C64</f>
        <v>61</v>
      </c>
    </row>
    <row r="65" customFormat="false" ht="11.25" hidden="false" customHeight="false" outlineLevel="0" collapsed="false">
      <c r="A65" s="10" t="s">
        <v>71</v>
      </c>
      <c r="B65" s="11" t="s">
        <v>72</v>
      </c>
      <c r="C65" s="11"/>
      <c r="D65" s="11"/>
    </row>
    <row r="66" customFormat="false" ht="11.25" hidden="false" customHeight="false" outlineLevel="0" collapsed="false">
      <c r="A66" s="10" t="s">
        <v>73</v>
      </c>
      <c r="B66" s="11" t="n">
        <v>90</v>
      </c>
      <c r="C66" s="11" t="n">
        <f aca="false">B66*22/100</f>
        <v>19.8</v>
      </c>
      <c r="D66" s="11" t="n">
        <f aca="false">B66+C66</f>
        <v>109.8</v>
      </c>
    </row>
    <row r="67" customFormat="false" ht="11.25" hidden="false" customHeight="false" outlineLevel="0" collapsed="false">
      <c r="A67" s="10" t="s">
        <v>74</v>
      </c>
      <c r="B67" s="11" t="n">
        <v>30</v>
      </c>
      <c r="C67" s="11" t="n">
        <f aca="false">B67*22/100</f>
        <v>6.6</v>
      </c>
      <c r="D67" s="11" t="n">
        <f aca="false">B67+C67</f>
        <v>36.6</v>
      </c>
    </row>
    <row r="68" s="12" customFormat="true" ht="11.25" hidden="false" customHeight="false" outlineLevel="0" collapsed="false">
      <c r="A68" s="10" t="s">
        <v>75</v>
      </c>
      <c r="B68" s="11" t="n">
        <v>250</v>
      </c>
      <c r="C68" s="11" t="n">
        <f aca="false">B68*22/100</f>
        <v>55</v>
      </c>
      <c r="D68" s="11" t="n">
        <f aca="false">B68+C68</f>
        <v>305</v>
      </c>
    </row>
    <row r="69" s="12" customFormat="true" ht="11.25" hidden="false" customHeight="false" outlineLevel="0" collapsed="false">
      <c r="A69" s="10" t="s">
        <v>76</v>
      </c>
      <c r="B69" s="11" t="n">
        <v>15</v>
      </c>
      <c r="C69" s="11" t="n">
        <f aca="false">B69*22/100</f>
        <v>3.3</v>
      </c>
      <c r="D69" s="11" t="n">
        <f aca="false">B69+C69</f>
        <v>18.3</v>
      </c>
    </row>
    <row r="70" s="12" customFormat="true" ht="11.25" hidden="false" customHeight="false" outlineLevel="0" collapsed="false">
      <c r="A70" s="10" t="s">
        <v>77</v>
      </c>
      <c r="B70" s="11" t="n">
        <v>50</v>
      </c>
      <c r="C70" s="11" t="n">
        <f aca="false">B70*22/100</f>
        <v>11</v>
      </c>
      <c r="D70" s="11" t="n">
        <f aca="false">B70+C70</f>
        <v>61</v>
      </c>
    </row>
    <row r="71" s="12" customFormat="true" ht="11.25" hidden="false" customHeight="false" outlineLevel="0" collapsed="false">
      <c r="A71" s="10" t="s">
        <v>78</v>
      </c>
      <c r="B71" s="11" t="n">
        <v>10</v>
      </c>
      <c r="C71" s="11" t="n">
        <f aca="false">B71*22/100</f>
        <v>2.2</v>
      </c>
      <c r="D71" s="11" t="n">
        <f aca="false">B71+C71</f>
        <v>12.2</v>
      </c>
    </row>
    <row r="72" s="12" customFormat="true" ht="11.25" hidden="false" customHeight="false" outlineLevel="0" collapsed="false">
      <c r="A72" s="10" t="s">
        <v>79</v>
      </c>
      <c r="B72" s="11" t="n">
        <v>30</v>
      </c>
      <c r="C72" s="11" t="n">
        <f aca="false">B72*22/100</f>
        <v>6.6</v>
      </c>
      <c r="D72" s="11" t="n">
        <f aca="false">B72+C72</f>
        <v>36.6</v>
      </c>
    </row>
    <row r="73" s="12" customFormat="true" ht="11.25" hidden="false" customHeight="false" outlineLevel="0" collapsed="false">
      <c r="A73" s="10" t="s">
        <v>80</v>
      </c>
      <c r="B73" s="11" t="n">
        <v>40</v>
      </c>
      <c r="C73" s="11" t="n">
        <f aca="false">B73*22/100</f>
        <v>8.8</v>
      </c>
      <c r="D73" s="11" t="n">
        <f aca="false">B73+C73</f>
        <v>48.8</v>
      </c>
    </row>
    <row r="74" s="12" customFormat="true" ht="11.25" hidden="false" customHeight="false" outlineLevel="0" collapsed="false">
      <c r="A74" s="10" t="s">
        <v>81</v>
      </c>
      <c r="B74" s="11" t="n">
        <v>250</v>
      </c>
      <c r="C74" s="11" t="n">
        <f aca="false">B74*22/100</f>
        <v>55</v>
      </c>
      <c r="D74" s="11" t="n">
        <f aca="false">B74+C74</f>
        <v>305</v>
      </c>
    </row>
    <row r="75" s="12" customFormat="true" ht="11.25" hidden="false" customHeight="false" outlineLevel="0" collapsed="false">
      <c r="A75" s="10" t="s">
        <v>82</v>
      </c>
      <c r="B75" s="11" t="n">
        <v>300</v>
      </c>
      <c r="C75" s="11" t="n">
        <f aca="false">B75*22/100</f>
        <v>66</v>
      </c>
      <c r="D75" s="11" t="n">
        <f aca="false">B75+C75</f>
        <v>366</v>
      </c>
    </row>
    <row r="76" s="12" customFormat="true" ht="11.25" hidden="false" customHeight="false" outlineLevel="0" collapsed="false">
      <c r="A76" s="10" t="s">
        <v>83</v>
      </c>
      <c r="B76" s="11" t="n">
        <v>350</v>
      </c>
      <c r="C76" s="11" t="n">
        <f aca="false">B76*22/100</f>
        <v>77</v>
      </c>
      <c r="D76" s="11" t="n">
        <f aca="false">B76+C76</f>
        <v>427</v>
      </c>
    </row>
    <row r="77" s="12" customFormat="true" ht="11.25" hidden="false" customHeight="false" outlineLevel="0" collapsed="false">
      <c r="A77" s="10" t="s">
        <v>84</v>
      </c>
      <c r="B77" s="11" t="n">
        <v>60</v>
      </c>
      <c r="C77" s="11" t="n">
        <f aca="false">B77*22/100</f>
        <v>13.2</v>
      </c>
      <c r="D77" s="11" t="n">
        <f aca="false">B77+C77</f>
        <v>73.2</v>
      </c>
    </row>
    <row r="78" s="12" customFormat="true" ht="11.25" hidden="false" customHeight="false" outlineLevel="0" collapsed="false">
      <c r="A78" s="10" t="s">
        <v>85</v>
      </c>
      <c r="B78" s="11" t="n">
        <v>65</v>
      </c>
      <c r="C78" s="11" t="n">
        <f aca="false">B78*22/100</f>
        <v>14.3</v>
      </c>
      <c r="D78" s="11" t="n">
        <f aca="false">B78+C78</f>
        <v>79.3</v>
      </c>
    </row>
    <row r="79" s="12" customFormat="true" ht="11.25" hidden="false" customHeight="false" outlineLevel="0" collapsed="false">
      <c r="A79" s="10" t="s">
        <v>86</v>
      </c>
      <c r="B79" s="11" t="n">
        <v>130</v>
      </c>
      <c r="C79" s="11" t="n">
        <f aca="false">B79*22/100</f>
        <v>28.6</v>
      </c>
      <c r="D79" s="11" t="n">
        <f aca="false">B79+C79</f>
        <v>158.6</v>
      </c>
    </row>
    <row r="80" customFormat="false" ht="11.25" hidden="false" customHeight="false" outlineLevel="0" collapsed="false">
      <c r="A80" s="18" t="s">
        <v>87</v>
      </c>
      <c r="B80" s="19" t="n">
        <v>80</v>
      </c>
      <c r="C80" s="11" t="n">
        <f aca="false">B80*22/100</f>
        <v>17.6</v>
      </c>
      <c r="D80" s="11" t="n">
        <f aca="false">B80+C80</f>
        <v>97.6</v>
      </c>
    </row>
    <row r="81" customFormat="false" ht="11.25" hidden="false" customHeight="false" outlineLevel="0" collapsed="false">
      <c r="A81" s="18" t="s">
        <v>88</v>
      </c>
      <c r="B81" s="19" t="n">
        <v>75</v>
      </c>
      <c r="C81" s="11" t="n">
        <f aca="false">B81*22/100</f>
        <v>16.5</v>
      </c>
      <c r="D81" s="11" t="n">
        <f aca="false">B81+C81</f>
        <v>91.5</v>
      </c>
    </row>
    <row r="82" customFormat="false" ht="11.25" hidden="false" customHeight="false" outlineLevel="0" collapsed="false">
      <c r="A82" s="18" t="s">
        <v>89</v>
      </c>
      <c r="B82" s="19" t="n">
        <v>394.1</v>
      </c>
      <c r="C82" s="11" t="n">
        <f aca="false">B82*22/100</f>
        <v>86.702</v>
      </c>
      <c r="D82" s="11" t="n">
        <f aca="false">B82+C82</f>
        <v>480.802</v>
      </c>
    </row>
    <row r="83" customFormat="false" ht="11.25" hidden="false" customHeight="false" outlineLevel="0" collapsed="false">
      <c r="A83" s="18" t="s">
        <v>90</v>
      </c>
      <c r="B83" s="19" t="n">
        <v>170.52</v>
      </c>
      <c r="C83" s="11" t="n">
        <f aca="false">B83*22/100</f>
        <v>37.5144</v>
      </c>
      <c r="D83" s="11" t="n">
        <f aca="false">B83+C83</f>
        <v>208.0344</v>
      </c>
    </row>
    <row r="84" customFormat="false" ht="12.75" hidden="false" customHeight="false" outlineLevel="0" collapsed="false">
      <c r="A84" s="20" t="s">
        <v>91</v>
      </c>
      <c r="B84" s="11"/>
      <c r="C84" s="11"/>
      <c r="D84" s="11"/>
    </row>
    <row r="85" customFormat="false" ht="11.25" hidden="false" customHeight="false" outlineLevel="0" collapsed="false">
      <c r="A85" s="21" t="s">
        <v>92</v>
      </c>
      <c r="B85" s="11" t="n">
        <v>15</v>
      </c>
      <c r="C85" s="11" t="n">
        <f aca="false">B85*22/100</f>
        <v>3.3</v>
      </c>
      <c r="D85" s="11" t="n">
        <f aca="false">B85+C85</f>
        <v>18.3</v>
      </c>
    </row>
    <row r="86" customFormat="false" ht="11.25" hidden="false" customHeight="false" outlineLevel="0" collapsed="false">
      <c r="A86" s="21" t="s">
        <v>93</v>
      </c>
      <c r="B86" s="11" t="n">
        <v>25</v>
      </c>
      <c r="C86" s="11" t="n">
        <f aca="false">B86*22/100</f>
        <v>5.5</v>
      </c>
      <c r="D86" s="11" t="n">
        <f aca="false">B86+C86</f>
        <v>30.5</v>
      </c>
    </row>
    <row r="87" customFormat="false" ht="11.25" hidden="false" customHeight="false" outlineLevel="0" collapsed="false">
      <c r="A87" s="21" t="s">
        <v>94</v>
      </c>
      <c r="B87" s="11" t="n">
        <v>35</v>
      </c>
      <c r="C87" s="11" t="n">
        <f aca="false">B87*22/100</f>
        <v>7.7</v>
      </c>
      <c r="D87" s="11" t="n">
        <f aca="false">B87+C87</f>
        <v>42.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5-02-18T12:19:35Z</cp:lastPrinted>
  <dcterms:modified xsi:type="dcterms:W3CDTF">2015-02-18T12:20:50Z</dcterms:modified>
  <cp:revision>0</cp:revision>
  <dc:subject/>
  <dc:title/>
</cp:coreProperties>
</file>